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汉仪书宋一简"/>
        <family val="3"/>
        <charset val="134"/>
      </rPr>
      <t xml:space="preserve">12-11  2017-2021</t>
    </r>
    <r>
      <rPr>
        <sz val="14"/>
        <rFont val="Noto Sans"/>
        <family val="2"/>
      </rPr>
      <t xml:space="preserve">年农作物播种面积及种植结构</t>
    </r>
  </si>
  <si>
    <t xml:space="preserve">Total Sown Area of Farm Crops and Its Planting Structure(2017-2021)</t>
  </si>
  <si>
    <r>
      <rPr>
        <sz val="8"/>
        <rFont val="Noto Sans"/>
        <family val="2"/>
      </rPr>
      <t xml:space="preserve">单位：千公顷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1 000 hectares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指  标</t>
  </si>
  <si>
    <t xml:space="preserve">Item</t>
  </si>
  <si>
    <t xml:space="preserve">播种面积</t>
  </si>
  <si>
    <t xml:space="preserve">种植结构</t>
  </si>
  <si>
    <t xml:space="preserve">Sown  Areas</t>
  </si>
  <si>
    <t xml:space="preserve">Planting  Structure</t>
  </si>
  <si>
    <t xml:space="preserve">农作物总播种面积</t>
  </si>
  <si>
    <t xml:space="preserve">Total Sown Area</t>
  </si>
  <si>
    <t xml:space="preserve">粮食作物</t>
  </si>
  <si>
    <t xml:space="preserve">Grain Crops</t>
  </si>
  <si>
    <t xml:space="preserve">  谷物</t>
  </si>
  <si>
    <t xml:space="preserve">  Cereal</t>
  </si>
  <si>
    <t xml:space="preserve">    小麦</t>
  </si>
  <si>
    <t xml:space="preserve">    Wheat</t>
  </si>
  <si>
    <t xml:space="preserve">    青稞</t>
  </si>
  <si>
    <t xml:space="preserve">    Highland Barley</t>
  </si>
  <si>
    <t xml:space="preserve">    玉米</t>
  </si>
  <si>
    <t xml:space="preserve">    Corn</t>
  </si>
  <si>
    <t xml:space="preserve">    其他</t>
  </si>
  <si>
    <t xml:space="preserve">    Others</t>
  </si>
  <si>
    <t xml:space="preserve">  豆类</t>
  </si>
  <si>
    <t xml:space="preserve">  Beans</t>
  </si>
  <si>
    <t xml:space="preserve">    蚕豆</t>
  </si>
  <si>
    <t xml:space="preserve">    Broad Bean</t>
  </si>
  <si>
    <t xml:space="preserve">    豌豆</t>
  </si>
  <si>
    <t xml:space="preserve">    Pea</t>
  </si>
  <si>
    <t xml:space="preserve">  薯类</t>
  </si>
  <si>
    <t xml:space="preserve">  Tub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2.74609375" defaultRowHeight="19.9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1.5"/>
    <col collapsed="false" customWidth="true" hidden="false" outlineLevel="0" max="3" min="3" style="1" width="5.87"/>
    <col collapsed="false" customWidth="true" hidden="false" outlineLevel="0" max="4" min="4" style="1" width="5.74"/>
    <col collapsed="false" customWidth="true" hidden="false" outlineLevel="0" max="5" min="5" style="1" width="5.87"/>
    <col collapsed="false" customWidth="true" hidden="false" outlineLevel="0" max="6" min="6" style="1" width="5.62"/>
    <col collapsed="false" customWidth="true" hidden="false" outlineLevel="0" max="7" min="7" style="1" width="5.74"/>
    <col collapsed="false" customWidth="true" hidden="false" outlineLevel="0" max="8" min="8" style="1" width="5.87"/>
    <col collapsed="false" customWidth="true" hidden="false" outlineLevel="0" max="9" min="9" style="1" width="5.74"/>
    <col collapsed="false" customWidth="true" hidden="false" outlineLevel="0" max="10" min="10" style="1" width="5.87"/>
    <col collapsed="false" customWidth="true" hidden="false" outlineLevel="0" max="11" min="11" style="1" width="5.74"/>
    <col collapsed="false" customWidth="true" hidden="false" outlineLevel="0" max="12" min="12" style="1" width="5.87"/>
    <col collapsed="false" customWidth="true" hidden="false" outlineLevel="0" max="13" min="13" style="1" width="0.24"/>
    <col collapsed="false" customWidth="false" hidden="true" outlineLevel="0" max="14" min="14" style="1" width="12.75"/>
    <col collapsed="false" customWidth="false" hidden="false" outlineLevel="0" max="257" min="15" style="1" width="12.75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true" outlineLevel="0" collapsed="false">
      <c r="A4" s="5" t="s">
        <v>2</v>
      </c>
      <c r="B4" s="4"/>
      <c r="C4" s="6"/>
      <c r="D4" s="6"/>
      <c r="E4" s="6"/>
      <c r="F4" s="6"/>
      <c r="G4" s="6"/>
      <c r="H4" s="4"/>
      <c r="I4" s="4"/>
      <c r="J4" s="4"/>
      <c r="K4" s="7" t="s">
        <v>3</v>
      </c>
      <c r="L4" s="7"/>
    </row>
    <row r="5" customFormat="false" ht="20.85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0"/>
      <c r="F5" s="10"/>
      <c r="G5" s="10"/>
      <c r="H5" s="10" t="s">
        <v>7</v>
      </c>
      <c r="I5" s="10"/>
      <c r="J5" s="10"/>
      <c r="K5" s="10"/>
      <c r="L5" s="10"/>
    </row>
    <row r="6" customFormat="false" ht="20.85" hidden="false" customHeight="true" outlineLevel="0" collapsed="false">
      <c r="A6" s="8"/>
      <c r="B6" s="8"/>
      <c r="C6" s="11" t="s">
        <v>8</v>
      </c>
      <c r="D6" s="11"/>
      <c r="E6" s="11"/>
      <c r="F6" s="11"/>
      <c r="G6" s="11"/>
      <c r="H6" s="11" t="s">
        <v>9</v>
      </c>
      <c r="I6" s="11"/>
      <c r="J6" s="11"/>
      <c r="K6" s="11"/>
      <c r="L6" s="11"/>
    </row>
    <row r="7" customFormat="false" ht="20.85" hidden="false" customHeight="true" outlineLevel="0" collapsed="false">
      <c r="A7" s="8"/>
      <c r="B7" s="9"/>
      <c r="C7" s="12" t="n">
        <v>2017</v>
      </c>
      <c r="D7" s="12" t="n">
        <v>2018</v>
      </c>
      <c r="E7" s="12" t="n">
        <v>2019</v>
      </c>
      <c r="F7" s="12" t="n">
        <v>2020</v>
      </c>
      <c r="G7" s="13" t="n">
        <v>2021</v>
      </c>
      <c r="H7" s="13" t="n">
        <v>2017</v>
      </c>
      <c r="I7" s="13" t="n">
        <v>2018</v>
      </c>
      <c r="J7" s="13" t="n">
        <v>2019</v>
      </c>
      <c r="K7" s="13" t="n">
        <v>2020</v>
      </c>
      <c r="L7" s="14" t="n">
        <v>2021</v>
      </c>
    </row>
    <row r="8" customFormat="false" ht="4.5" hidden="false" customHeight="true" outlineLevel="0" collapsed="false">
      <c r="A8" s="15"/>
      <c r="B8" s="16"/>
      <c r="C8" s="17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51.2" hidden="false" customHeight="true" outlineLevel="0" collapsed="false">
      <c r="A9" s="19" t="s">
        <v>10</v>
      </c>
      <c r="B9" s="20" t="s">
        <v>11</v>
      </c>
      <c r="C9" s="21" t="n">
        <v>555.31</v>
      </c>
      <c r="D9" s="22" t="n">
        <v>557.2504</v>
      </c>
      <c r="E9" s="22" t="n">
        <v>553.54</v>
      </c>
      <c r="F9" s="22" t="n">
        <v>571.42</v>
      </c>
      <c r="G9" s="22" t="n">
        <v>583.87</v>
      </c>
      <c r="H9" s="22" t="n">
        <v>100</v>
      </c>
      <c r="I9" s="22" t="n">
        <v>100</v>
      </c>
      <c r="J9" s="22" t="n">
        <v>100</v>
      </c>
      <c r="K9" s="22" t="n">
        <v>100</v>
      </c>
      <c r="L9" s="22" t="n">
        <v>100</v>
      </c>
    </row>
    <row r="10" customFormat="false" ht="51.2" hidden="false" customHeight="true" outlineLevel="0" collapsed="false">
      <c r="A10" s="19" t="s">
        <v>12</v>
      </c>
      <c r="B10" s="20" t="s">
        <v>13</v>
      </c>
      <c r="C10" s="23" t="n">
        <v>282.55</v>
      </c>
      <c r="D10" s="24" t="n">
        <v>281.26</v>
      </c>
      <c r="E10" s="24" t="n">
        <v>280.2</v>
      </c>
      <c r="F10" s="24" t="n">
        <v>290.03</v>
      </c>
      <c r="G10" s="24" t="n">
        <v>302.41</v>
      </c>
      <c r="H10" s="22" t="n">
        <v>50.88</v>
      </c>
      <c r="I10" s="22" t="n">
        <v>50.47</v>
      </c>
      <c r="J10" s="22" t="n">
        <v>50.619648083246</v>
      </c>
      <c r="K10" s="22" t="n">
        <v>50.76</v>
      </c>
      <c r="L10" s="25" t="n">
        <f aca="false">G10/G9*100</f>
        <v>51.794063747067</v>
      </c>
    </row>
    <row r="11" customFormat="false" ht="51.2" hidden="false" customHeight="true" outlineLevel="0" collapsed="false">
      <c r="A11" s="19" t="s">
        <v>14</v>
      </c>
      <c r="B11" s="26" t="s">
        <v>15</v>
      </c>
      <c r="C11" s="27" t="n">
        <v>182.4804</v>
      </c>
      <c r="D11" s="28" t="n">
        <v>180.23</v>
      </c>
      <c r="E11" s="28" t="n">
        <v>189.1</v>
      </c>
      <c r="F11" s="28" t="n">
        <v>201.64</v>
      </c>
      <c r="G11" s="28" t="n">
        <v>216.82</v>
      </c>
      <c r="H11" s="29" t="n">
        <v>64.5834011679349</v>
      </c>
      <c r="I11" s="29" t="n">
        <v>64.0794993955771</v>
      </c>
      <c r="J11" s="29" t="n">
        <v>67.49</v>
      </c>
      <c r="K11" s="29" t="n">
        <v>69.52</v>
      </c>
      <c r="L11" s="29" t="n">
        <f aca="false">G11/G10*100</f>
        <v>71.697364505142</v>
      </c>
      <c r="M11" s="30"/>
      <c r="N11" s="30"/>
    </row>
    <row r="12" customFormat="false" ht="51.2" hidden="false" customHeight="true" outlineLevel="0" collapsed="false">
      <c r="A12" s="19" t="s">
        <v>16</v>
      </c>
      <c r="B12" s="26" t="s">
        <v>17</v>
      </c>
      <c r="C12" s="27" t="n">
        <v>112.418066666667</v>
      </c>
      <c r="D12" s="28" t="n">
        <v>111.6</v>
      </c>
      <c r="E12" s="28" t="n">
        <v>102.41</v>
      </c>
      <c r="F12" s="28" t="n">
        <v>94.79</v>
      </c>
      <c r="G12" s="28" t="n">
        <v>98.82</v>
      </c>
      <c r="H12" s="29" t="n">
        <v>61.6055569072989</v>
      </c>
      <c r="I12" s="29" t="n">
        <v>61.9208788769905</v>
      </c>
      <c r="J12" s="29" t="n">
        <v>54.16</v>
      </c>
      <c r="K12" s="29" t="n">
        <v>47.01</v>
      </c>
      <c r="L12" s="29" t="n">
        <f aca="false">G12/G11*100</f>
        <v>45.5769762936998</v>
      </c>
    </row>
    <row r="13" customFormat="false" ht="51.2" hidden="false" customHeight="true" outlineLevel="0" collapsed="false">
      <c r="A13" s="19" t="s">
        <v>18</v>
      </c>
      <c r="B13" s="26" t="s">
        <v>19</v>
      </c>
      <c r="C13" s="27" t="n">
        <v>49.7666666666667</v>
      </c>
      <c r="D13" s="28" t="n">
        <v>48.68</v>
      </c>
      <c r="E13" s="28" t="n">
        <v>63.85</v>
      </c>
      <c r="F13" s="28" t="n">
        <v>82.73</v>
      </c>
      <c r="G13" s="28" t="n">
        <v>90.68</v>
      </c>
      <c r="H13" s="29" t="n">
        <v>27.2723353667937</v>
      </c>
      <c r="I13" s="29" t="n">
        <v>27.0099317538701</v>
      </c>
      <c r="J13" s="29" t="n">
        <v>33.77</v>
      </c>
      <c r="K13" s="29" t="n">
        <v>41.03</v>
      </c>
      <c r="L13" s="29" t="n">
        <f aca="false">G13/G11*100</f>
        <v>41.8227100820957</v>
      </c>
    </row>
    <row r="14" customFormat="false" ht="51.2" hidden="false" customHeight="true" outlineLevel="0" collapsed="false">
      <c r="A14" s="19" t="s">
        <v>20</v>
      </c>
      <c r="B14" s="26" t="s">
        <v>21</v>
      </c>
      <c r="C14" s="27" t="n">
        <v>18.8956666666667</v>
      </c>
      <c r="D14" s="28" t="n">
        <v>18.45</v>
      </c>
      <c r="E14" s="28" t="n">
        <v>20.97</v>
      </c>
      <c r="F14" s="28" t="n">
        <v>21.37</v>
      </c>
      <c r="G14" s="28" t="n">
        <v>22.54</v>
      </c>
      <c r="H14" s="29" t="n">
        <v>10.3549020424477</v>
      </c>
      <c r="I14" s="29" t="n">
        <v>10.2369194917605</v>
      </c>
      <c r="J14" s="29" t="n">
        <v>11.09</v>
      </c>
      <c r="K14" s="29" t="n">
        <v>10.6</v>
      </c>
      <c r="L14" s="29" t="n">
        <f aca="false">G14/G11*100</f>
        <v>10.3957199520339</v>
      </c>
    </row>
    <row r="15" customFormat="false" ht="51.2" hidden="false" customHeight="true" outlineLevel="0" collapsed="false">
      <c r="A15" s="19" t="s">
        <v>22</v>
      </c>
      <c r="B15" s="26" t="s">
        <v>23</v>
      </c>
      <c r="C15" s="27" t="n">
        <v>1.4</v>
      </c>
      <c r="D15" s="28" t="n">
        <v>1.5</v>
      </c>
      <c r="E15" s="28" t="n">
        <v>1.87</v>
      </c>
      <c r="F15" s="28" t="n">
        <v>2.75</v>
      </c>
      <c r="G15" s="28" t="n">
        <v>4.78</v>
      </c>
      <c r="H15" s="29" t="n">
        <v>0.767205683459703</v>
      </c>
      <c r="I15" s="29" t="n">
        <v>0.832269877378905</v>
      </c>
      <c r="J15" s="29" t="n">
        <v>0.99</v>
      </c>
      <c r="K15" s="29" t="n">
        <v>1.36</v>
      </c>
      <c r="L15" s="29" t="n">
        <f aca="false">G15/G11*100</f>
        <v>2.20459367217046</v>
      </c>
    </row>
    <row r="16" customFormat="false" ht="51.2" hidden="false" customHeight="true" outlineLevel="0" collapsed="false">
      <c r="A16" s="19" t="s">
        <v>24</v>
      </c>
      <c r="B16" s="26" t="s">
        <v>25</v>
      </c>
      <c r="C16" s="27" t="n">
        <v>13.24</v>
      </c>
      <c r="D16" s="28" t="n">
        <v>12.76</v>
      </c>
      <c r="E16" s="28" t="n">
        <v>14</v>
      </c>
      <c r="F16" s="28" t="n">
        <v>14.91</v>
      </c>
      <c r="G16" s="28" t="n">
        <v>15.1</v>
      </c>
      <c r="H16" s="29" t="n">
        <v>4.68589630153955</v>
      </c>
      <c r="I16" s="29" t="n">
        <v>4.53672758301927</v>
      </c>
      <c r="J16" s="29" t="n">
        <v>4.99</v>
      </c>
      <c r="K16" s="29" t="n">
        <v>5.14</v>
      </c>
      <c r="L16" s="29" t="n">
        <f aca="false">G16/G10*100</f>
        <v>4.99322112364009</v>
      </c>
    </row>
    <row r="17" customFormat="false" ht="51.2" hidden="false" customHeight="true" outlineLevel="0" collapsed="false">
      <c r="A17" s="19" t="s">
        <v>26</v>
      </c>
      <c r="B17" s="26" t="s">
        <v>27</v>
      </c>
      <c r="C17" s="27" t="n">
        <v>10.21</v>
      </c>
      <c r="D17" s="28" t="n">
        <v>9.75</v>
      </c>
      <c r="E17" s="28" t="n">
        <v>10.7</v>
      </c>
      <c r="F17" s="28" t="n">
        <v>9.56</v>
      </c>
      <c r="G17" s="28" t="n">
        <v>11.63</v>
      </c>
      <c r="H17" s="29" t="n">
        <v>77.1148036253777</v>
      </c>
      <c r="I17" s="29" t="n">
        <v>76.41065830721</v>
      </c>
      <c r="J17" s="29" t="n">
        <v>76.43</v>
      </c>
      <c r="K17" s="29" t="n">
        <v>64.12</v>
      </c>
      <c r="L17" s="29" t="n">
        <f aca="false">G17/G16*100</f>
        <v>77.0198675496689</v>
      </c>
    </row>
    <row r="18" customFormat="false" ht="51.2" hidden="false" customHeight="true" outlineLevel="0" collapsed="false">
      <c r="A18" s="19" t="s">
        <v>28</v>
      </c>
      <c r="B18" s="26" t="s">
        <v>29</v>
      </c>
      <c r="C18" s="27" t="n">
        <v>3.03</v>
      </c>
      <c r="D18" s="28" t="n">
        <v>3.01</v>
      </c>
      <c r="E18" s="28" t="n">
        <v>3.3</v>
      </c>
      <c r="F18" s="28" t="n">
        <v>5.35</v>
      </c>
      <c r="G18" s="28" t="n">
        <v>3.47</v>
      </c>
      <c r="H18" s="29" t="n">
        <v>22.8851963746224</v>
      </c>
      <c r="I18" s="29" t="n">
        <v>23.58934169279</v>
      </c>
      <c r="J18" s="29" t="n">
        <v>23.57</v>
      </c>
      <c r="K18" s="29" t="n">
        <v>35.88</v>
      </c>
      <c r="L18" s="29" t="n">
        <f aca="false">G18/G16*100</f>
        <v>22.9801324503311</v>
      </c>
    </row>
    <row r="19" customFormat="false" ht="51.2" hidden="false" customHeight="true" outlineLevel="0" collapsed="false">
      <c r="A19" s="19" t="s">
        <v>30</v>
      </c>
      <c r="B19" s="26" t="s">
        <v>31</v>
      </c>
      <c r="C19" s="27" t="n">
        <v>86.8333333333333</v>
      </c>
      <c r="D19" s="28" t="n">
        <v>88.27</v>
      </c>
      <c r="E19" s="28" t="n">
        <v>77.1</v>
      </c>
      <c r="F19" s="28" t="n">
        <v>73.48</v>
      </c>
      <c r="G19" s="28" t="n">
        <v>70.49</v>
      </c>
      <c r="H19" s="29" t="n">
        <v>30.7320238305905</v>
      </c>
      <c r="I19" s="29" t="n">
        <v>31.3837730214037</v>
      </c>
      <c r="J19" s="29" t="n">
        <v>27.52</v>
      </c>
      <c r="K19" s="29" t="n">
        <v>25.34</v>
      </c>
      <c r="L19" s="29" t="n">
        <f aca="false">G19/G10*100</f>
        <v>23.3094143712179</v>
      </c>
    </row>
    <row r="20" customFormat="false" ht="4.5" hidden="false" customHeight="true" outlineLevel="0" collapsed="false">
      <c r="A20" s="31"/>
      <c r="B20" s="32"/>
      <c r="C20" s="33"/>
      <c r="D20" s="34"/>
      <c r="E20" s="34"/>
      <c r="F20" s="34"/>
      <c r="G20" s="34"/>
      <c r="H20" s="34"/>
      <c r="I20" s="34"/>
      <c r="J20" s="34"/>
      <c r="K20" s="34"/>
      <c r="L20" s="34"/>
    </row>
    <row r="21" customFormat="false" ht="1.5" hidden="false" customHeight="true" outlineLevel="0" collapsed="false"/>
  </sheetData>
  <mergeCells count="8">
    <mergeCell ref="A1:L1"/>
    <mergeCell ref="A2:L2"/>
    <mergeCell ref="A5:A7"/>
    <mergeCell ref="B5:B7"/>
    <mergeCell ref="C5:G5"/>
    <mergeCell ref="H5:L5"/>
    <mergeCell ref="C6:G6"/>
    <mergeCell ref="H6:L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2.75"/>
  </cols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43:30Z</dcterms:created>
  <dc:creator>lh</dc:creator>
  <dc:description/>
  <dc:language>en-US</dc:language>
  <cp:lastModifiedBy>lenovo</cp:lastModifiedBy>
  <cp:lastPrinted>2022-07-13T10:15:26Z</cp:lastPrinted>
  <dcterms:modified xsi:type="dcterms:W3CDTF">2022-09-13T02:51:26Z</dcterms:modified>
  <cp:revision>0</cp:revision>
  <dc:subject/>
  <dc:title/>
</cp:coreProperties>
</file>